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Powerlifting &amp; Bench 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SQUAT</t>
  </si>
  <si>
    <t xml:space="preserve">BENCHPRESS</t>
  </si>
  <si>
    <t xml:space="preserve">DEADLIFT</t>
  </si>
  <si>
    <t xml:space="preserve">DIV</t>
  </si>
  <si>
    <t xml:space="preserve">PESO</t>
  </si>
  <si>
    <t xml:space="preserve">NOMBRE Y APELLIDO</t>
  </si>
  <si>
    <t xml:space="preserve">AÑO</t>
  </si>
  <si>
    <t xml:space="preserve">PROVINCIA</t>
  </si>
  <si>
    <t xml:space="preserve">GYM</t>
  </si>
  <si>
    <t xml:space="preserve">1.</t>
  </si>
  <si>
    <t xml:space="preserve">2.</t>
  </si>
  <si>
    <t xml:space="preserve">3.</t>
  </si>
  <si>
    <t xml:space="preserve">SUB.</t>
  </si>
  <si>
    <t xml:space="preserve">TOT.</t>
  </si>
  <si>
    <t xml:space="preserve">Reshel</t>
  </si>
  <si>
    <t xml:space="preserve">Tn13</t>
  </si>
  <si>
    <t xml:space="preserve">Agustin Lupidi</t>
  </si>
  <si>
    <t xml:space="preserve">Cordoba</t>
  </si>
  <si>
    <t xml:space="preserve">Soria</t>
  </si>
  <si>
    <t xml:space="preserve">Tn16</t>
  </si>
  <si>
    <t xml:space="preserve">Egdar Fajardo</t>
  </si>
  <si>
    <t xml:space="preserve">Olympia</t>
  </si>
  <si>
    <t xml:space="preserve">Yamil Ocampo</t>
  </si>
  <si>
    <t xml:space="preserve">Tn18</t>
  </si>
  <si>
    <t xml:space="preserve">Roberto Rodriguez</t>
  </si>
  <si>
    <t xml:space="preserve">Quenn</t>
  </si>
  <si>
    <t xml:space="preserve">Franco Peralta</t>
  </si>
  <si>
    <t xml:space="preserve">Nicolas Vesprini</t>
  </si>
  <si>
    <t xml:space="preserve">Jun</t>
  </si>
  <si>
    <t xml:space="preserve">Micael Rosso</t>
  </si>
  <si>
    <t xml:space="preserve">Santiago MInciacca</t>
  </si>
  <si>
    <t xml:space="preserve">Dalmiro Ruarte</t>
  </si>
  <si>
    <t xml:space="preserve">Chavez</t>
  </si>
  <si>
    <t xml:space="preserve">Equip</t>
  </si>
  <si>
    <t xml:space="preserve">Rodrigo Chavez</t>
  </si>
  <si>
    <t xml:space="preserve">Mateo Aguirre</t>
  </si>
  <si>
    <t xml:space="preserve">Franco Carreras</t>
  </si>
  <si>
    <t xml:space="preserve">Facundo Soria</t>
  </si>
  <si>
    <t xml:space="preserve">Def Vis</t>
  </si>
  <si>
    <t xml:space="preserve">Javier Aquino</t>
  </si>
  <si>
    <t xml:space="preserve">Open</t>
  </si>
  <si>
    <t xml:space="preserve">Gustavo Dutto</t>
  </si>
  <si>
    <t xml:space="preserve">Olympus</t>
  </si>
  <si>
    <t xml:space="preserve">Victor Trimarco</t>
  </si>
  <si>
    <t xml:space="preserve">Pablo Correa</t>
  </si>
  <si>
    <t xml:space="preserve">Milton Ruiz</t>
  </si>
  <si>
    <t xml:space="preserve">O/Sub</t>
  </si>
  <si>
    <t xml:space="preserve">Juan Manavella</t>
  </si>
  <si>
    <t xml:space="preserve">Sabrina Ponce de Leon</t>
  </si>
  <si>
    <t xml:space="preserve">M50-54</t>
  </si>
  <si>
    <t xml:space="preserve">Ana Magnan</t>
  </si>
  <si>
    <t xml:space="preserve">Tn 13</t>
  </si>
  <si>
    <t xml:space="preserve">Lautaro Gauna</t>
  </si>
  <si>
    <t xml:space="preserve">Lucas Castro</t>
  </si>
  <si>
    <t xml:space="preserve">Tn 18</t>
  </si>
  <si>
    <t xml:space="preserve">Franco Bracamonte</t>
  </si>
  <si>
    <t xml:space="preserve">M 40-44</t>
  </si>
  <si>
    <t xml:space="preserve">Carlos Burgan</t>
  </si>
  <si>
    <t xml:space="preserve">Sergio Zambrano</t>
  </si>
  <si>
    <t xml:space="preserve">Paraol</t>
  </si>
  <si>
    <t xml:space="preserve">Lucas Basu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0.0_ ;[RED]\-0.0\ "/>
    <numFmt numFmtId="169" formatCode="[$-409]m/d/yyyy"/>
    <numFmt numFmtId="170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ercent_Mal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4" activeCellId="0" sqref="F34: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/>
      <c r="P1" s="2"/>
      <c r="Q1" s="3" t="s">
        <v>2</v>
      </c>
      <c r="R1" s="3"/>
      <c r="S1" s="3"/>
      <c r="T1" s="3"/>
      <c r="U1" s="2"/>
      <c r="V1" s="2"/>
      <c r="W1" s="4"/>
    </row>
    <row r="2" s="13" customFormat="true" ht="15" hidden="false" customHeight="false" outlineLevel="0" collapsed="false">
      <c r="A2" s="5"/>
      <c r="B2" s="6" t="s">
        <v>3</v>
      </c>
      <c r="C2" s="7" t="s">
        <v>4</v>
      </c>
      <c r="D2" s="6" t="s">
        <v>5</v>
      </c>
      <c r="E2" s="7" t="s">
        <v>6</v>
      </c>
      <c r="F2" s="8" t="s">
        <v>7</v>
      </c>
      <c r="G2" s="7" t="s">
        <v>8</v>
      </c>
      <c r="H2" s="9" t="s">
        <v>9</v>
      </c>
      <c r="I2" s="5" t="s">
        <v>10</v>
      </c>
      <c r="J2" s="5" t="s">
        <v>11</v>
      </c>
      <c r="K2" s="10" t="n">
        <v>4</v>
      </c>
      <c r="L2" s="5" t="s">
        <v>9</v>
      </c>
      <c r="M2" s="5" t="s">
        <v>10</v>
      </c>
      <c r="N2" s="5" t="s">
        <v>11</v>
      </c>
      <c r="O2" s="10" t="n">
        <v>4</v>
      </c>
      <c r="P2" s="11" t="s">
        <v>12</v>
      </c>
      <c r="Q2" s="5" t="s">
        <v>9</v>
      </c>
      <c r="R2" s="5" t="s">
        <v>10</v>
      </c>
      <c r="S2" s="5" t="s">
        <v>11</v>
      </c>
      <c r="T2" s="12" t="n">
        <v>4</v>
      </c>
      <c r="U2" s="11" t="s">
        <v>13</v>
      </c>
      <c r="V2" s="7" t="s">
        <v>14</v>
      </c>
      <c r="W2" s="4"/>
    </row>
    <row r="3" s="29" customFormat="true" ht="15" hidden="false" customHeight="false" outlineLevel="0" collapsed="false">
      <c r="A3" s="14"/>
      <c r="B3" s="15" t="s">
        <v>15</v>
      </c>
      <c r="C3" s="16" t="n">
        <v>81.3</v>
      </c>
      <c r="D3" s="17" t="s">
        <v>16</v>
      </c>
      <c r="E3" s="18"/>
      <c r="F3" s="17" t="s">
        <v>17</v>
      </c>
      <c r="G3" s="19" t="s">
        <v>18</v>
      </c>
      <c r="H3" s="20" t="n">
        <v>130</v>
      </c>
      <c r="I3" s="21" t="n">
        <v>-140</v>
      </c>
      <c r="J3" s="21" t="n">
        <v>-150</v>
      </c>
      <c r="K3" s="22"/>
      <c r="L3" s="19" t="n">
        <v>70</v>
      </c>
      <c r="M3" s="21" t="n">
        <v>75</v>
      </c>
      <c r="N3" s="21" t="n">
        <v>-80</v>
      </c>
      <c r="O3" s="23"/>
      <c r="P3" s="24" t="n">
        <f aca="false">IF(J3&gt;0,J3,(IF(I3&gt;0,I3,(IF(H3&gt;0,H3,0)))))+IF(N3&gt;0,N3,(IF(M3&gt;0,M3,(IF(L3&gt;0,L3,0)))))</f>
        <v>205</v>
      </c>
      <c r="Q3" s="25" t="n">
        <v>130</v>
      </c>
      <c r="R3" s="21" t="n">
        <v>150</v>
      </c>
      <c r="S3" s="21" t="n">
        <v>-160</v>
      </c>
      <c r="T3" s="23"/>
      <c r="U3" s="26" t="n">
        <f aca="false">(IF(((S3&gt;0)*AND(S3&lt;&gt;"-")),S3,(IF(((R3&gt;0)*AND(R3&lt;&gt;"-")),R3,(IF(((Q3&gt;0)*AND(Q3&lt;&gt;"-")),Q3,0)))))+P3)</f>
        <v>355</v>
      </c>
      <c r="V3" s="27"/>
      <c r="W3" s="28"/>
    </row>
    <row r="4" s="29" customFormat="true" ht="15" hidden="false" customHeight="false" outlineLevel="0" collapsed="false">
      <c r="A4" s="14"/>
      <c r="B4" s="30" t="s">
        <v>19</v>
      </c>
      <c r="C4" s="16" t="n">
        <v>84.2</v>
      </c>
      <c r="D4" s="17" t="s">
        <v>20</v>
      </c>
      <c r="E4" s="18"/>
      <c r="F4" s="17" t="s">
        <v>17</v>
      </c>
      <c r="G4" s="19" t="s">
        <v>21</v>
      </c>
      <c r="H4" s="20" t="n">
        <v>140</v>
      </c>
      <c r="I4" s="19" t="n">
        <v>150</v>
      </c>
      <c r="J4" s="19" t="n">
        <v>160</v>
      </c>
      <c r="K4" s="31"/>
      <c r="L4" s="19" t="n">
        <v>85</v>
      </c>
      <c r="M4" s="19" t="n">
        <v>-87.5</v>
      </c>
      <c r="N4" s="19" t="n">
        <v>-87.5</v>
      </c>
      <c r="O4" s="23"/>
      <c r="P4" s="24" t="n">
        <f aca="false">IF(J4&gt;0,J4,(IF(I4&gt;0,I4,(IF(H4&gt;0,H4,0)))))+IF(N4&gt;0,N4,(IF(M4&gt;0,M4,(IF(L4&gt;0,L4,0)))))</f>
        <v>245</v>
      </c>
      <c r="Q4" s="20" t="n">
        <v>160</v>
      </c>
      <c r="R4" s="19" t="n">
        <v>170</v>
      </c>
      <c r="S4" s="19" t="n">
        <v>-180</v>
      </c>
      <c r="T4" s="23"/>
      <c r="U4" s="26" t="n">
        <f aca="false">(IF(((S4&gt;0)*AND(S4&lt;&gt;"-")),S4,(IF(((R4&gt;0)*AND(R4&lt;&gt;"-")),R4,(IF(((Q4&gt;0)*AND(Q4&lt;&gt;"-")),Q4,0)))))+P4)</f>
        <v>415</v>
      </c>
      <c r="V4" s="27"/>
      <c r="W4" s="28"/>
    </row>
    <row r="5" s="29" customFormat="true" ht="15" hidden="false" customHeight="false" outlineLevel="0" collapsed="false">
      <c r="A5" s="14"/>
      <c r="B5" s="30" t="s">
        <v>19</v>
      </c>
      <c r="C5" s="16" t="n">
        <v>86.2</v>
      </c>
      <c r="D5" s="17" t="s">
        <v>22</v>
      </c>
      <c r="E5" s="18"/>
      <c r="F5" s="17" t="s">
        <v>17</v>
      </c>
      <c r="G5" s="19" t="s">
        <v>21</v>
      </c>
      <c r="H5" s="20" t="n">
        <v>140</v>
      </c>
      <c r="I5" s="19" t="n">
        <v>150</v>
      </c>
      <c r="J5" s="19" t="n">
        <v>160</v>
      </c>
      <c r="K5" s="31"/>
      <c r="L5" s="19" t="n">
        <v>90</v>
      </c>
      <c r="M5" s="19" t="n">
        <v>100</v>
      </c>
      <c r="N5" s="19" t="n">
        <v>-105</v>
      </c>
      <c r="O5" s="23"/>
      <c r="P5" s="24" t="n">
        <f aca="false">IF(J5&gt;0,J5,(IF(I5&gt;0,I5,(IF(H5&gt;0,H5,0)))))+IF(N5&gt;0,N5,(IF(M5&gt;0,M5,(IF(L5&gt;0,L5,0)))))</f>
        <v>260</v>
      </c>
      <c r="Q5" s="20" t="n">
        <v>180</v>
      </c>
      <c r="R5" s="19" t="n">
        <v>200</v>
      </c>
      <c r="S5" s="19" t="n">
        <v>-205</v>
      </c>
      <c r="T5" s="23"/>
      <c r="U5" s="26" t="n">
        <f aca="false">(IF(((S5&gt;0)*AND(S5&lt;&gt;"-")),S5,(IF(((R5&gt;0)*AND(R5&lt;&gt;"-")),R5,(IF(((Q5&gt;0)*AND(Q5&lt;&gt;"-")),Q5,0)))))+P5)</f>
        <v>460</v>
      </c>
      <c r="V5" s="27"/>
      <c r="W5" s="28"/>
    </row>
    <row r="6" s="29" customFormat="true" ht="15" hidden="false" customHeight="false" outlineLevel="0" collapsed="false">
      <c r="A6" s="14"/>
      <c r="B6" s="30" t="s">
        <v>23</v>
      </c>
      <c r="C6" s="16" t="n">
        <v>67.2</v>
      </c>
      <c r="D6" s="32" t="s">
        <v>24</v>
      </c>
      <c r="E6" s="33"/>
      <c r="F6" s="17" t="s">
        <v>17</v>
      </c>
      <c r="G6" s="19" t="s">
        <v>25</v>
      </c>
      <c r="H6" s="20" t="n">
        <v>120</v>
      </c>
      <c r="I6" s="19" t="n">
        <v>-125</v>
      </c>
      <c r="J6" s="19" t="n">
        <v>-125</v>
      </c>
      <c r="K6" s="31"/>
      <c r="L6" s="19" t="n">
        <v>80</v>
      </c>
      <c r="M6" s="19" t="n">
        <v>-90</v>
      </c>
      <c r="N6" s="19" t="n">
        <v>90</v>
      </c>
      <c r="O6" s="23"/>
      <c r="P6" s="24" t="n">
        <f aca="false">IF(J6&gt;0,J6,(IF(I6&gt;0,I6,(IF(H6&gt;0,H6,0)))))+IF(N6&gt;0,N6,(IF(M6&gt;0,M6,(IF(L6&gt;0,L6,0)))))</f>
        <v>210</v>
      </c>
      <c r="Q6" s="20" t="n">
        <v>150</v>
      </c>
      <c r="R6" s="19" t="n">
        <v>170</v>
      </c>
      <c r="S6" s="19" t="n">
        <v>-185</v>
      </c>
      <c r="T6" s="23"/>
      <c r="U6" s="26" t="n">
        <f aca="false">(IF(((S6&gt;0)*AND(S6&lt;&gt;"-")),S6,(IF(((R6&gt;0)*AND(R6&lt;&gt;"-")),R6,(IF(((Q6&gt;0)*AND(Q6&lt;&gt;"-")),Q6,0)))))+P6)</f>
        <v>380</v>
      </c>
      <c r="V6" s="27"/>
      <c r="W6" s="28"/>
    </row>
    <row r="7" s="29" customFormat="true" ht="15" hidden="false" customHeight="false" outlineLevel="0" collapsed="false">
      <c r="A7" s="14"/>
      <c r="B7" s="30" t="s">
        <v>23</v>
      </c>
      <c r="C7" s="16" t="n">
        <v>85.5</v>
      </c>
      <c r="D7" s="32" t="s">
        <v>26</v>
      </c>
      <c r="E7" s="18"/>
      <c r="F7" s="17" t="s">
        <v>17</v>
      </c>
      <c r="G7" s="19" t="s">
        <v>21</v>
      </c>
      <c r="H7" s="20" t="n">
        <v>190</v>
      </c>
      <c r="I7" s="19" t="n">
        <v>205</v>
      </c>
      <c r="J7" s="19" t="n">
        <v>215</v>
      </c>
      <c r="K7" s="34" t="n">
        <v>225</v>
      </c>
      <c r="L7" s="19" t="n">
        <v>100</v>
      </c>
      <c r="M7" s="19" t="n">
        <v>-105</v>
      </c>
      <c r="N7" s="19" t="n">
        <v>-105</v>
      </c>
      <c r="O7" s="23"/>
      <c r="P7" s="24" t="n">
        <f aca="false">IF(J7&gt;0,J7,(IF(I7&gt;0,I7,(IF(H7&gt;0,H7,0)))))+IF(N7&gt;0,N7,(IF(M7&gt;0,M7,(IF(L7&gt;0,L7,0)))))</f>
        <v>315</v>
      </c>
      <c r="Q7" s="20" t="n">
        <v>200</v>
      </c>
      <c r="R7" s="19" t="n">
        <v>210</v>
      </c>
      <c r="S7" s="35" t="n">
        <v>222.5</v>
      </c>
      <c r="T7" s="23"/>
      <c r="U7" s="26" t="n">
        <f aca="false">(IF(((S7&gt;0)*AND(S7&lt;&gt;"-")),S7,(IF(((R7&gt;0)*AND(R7&lt;&gt;"-")),R7,(IF(((Q7&gt;0)*AND(Q7&lt;&gt;"-")),Q7,0)))))+P7)</f>
        <v>537.5</v>
      </c>
      <c r="V7" s="27"/>
      <c r="W7" s="28"/>
    </row>
    <row r="8" s="29" customFormat="true" ht="15" hidden="false" customHeight="false" outlineLevel="0" collapsed="false">
      <c r="A8" s="14"/>
      <c r="B8" s="30" t="s">
        <v>23</v>
      </c>
      <c r="C8" s="16" t="n">
        <v>85.9</v>
      </c>
      <c r="D8" s="36" t="s">
        <v>27</v>
      </c>
      <c r="E8" s="37"/>
      <c r="F8" s="36" t="s">
        <v>17</v>
      </c>
      <c r="G8" s="38" t="s">
        <v>18</v>
      </c>
      <c r="H8" s="39" t="n">
        <v>-150</v>
      </c>
      <c r="I8" s="38" t="n">
        <v>-150</v>
      </c>
      <c r="J8" s="38" t="n">
        <v>-150</v>
      </c>
      <c r="K8" s="40"/>
      <c r="L8" s="38"/>
      <c r="M8" s="38"/>
      <c r="N8" s="38"/>
      <c r="O8" s="23"/>
      <c r="P8" s="24" t="n">
        <f aca="false">IF(J8&gt;0,J8,(IF(I8&gt;0,I8,(IF(H8&gt;0,H8,0)))))+IF(N8&gt;0,N8,(IF(M8&gt;0,M8,(IF(L8&gt;0,L8,0)))))</f>
        <v>0</v>
      </c>
      <c r="Q8" s="39"/>
      <c r="R8" s="38"/>
      <c r="S8" s="38"/>
      <c r="T8" s="23"/>
      <c r="U8" s="26" t="n">
        <f aca="false">(IF(((S8&gt;0)*AND(S8&lt;&gt;"-")),S8,(IF(((R8&gt;0)*AND(R8&lt;&gt;"-")),R8,(IF(((Q8&gt;0)*AND(Q8&lt;&gt;"-")),Q8,0)))))+P8)</f>
        <v>0</v>
      </c>
      <c r="V8" s="27"/>
      <c r="W8" s="28"/>
    </row>
    <row r="9" s="29" customFormat="true" ht="15" hidden="false" customHeight="false" outlineLevel="0" collapsed="false">
      <c r="A9" s="14"/>
      <c r="B9" s="41" t="s">
        <v>28</v>
      </c>
      <c r="C9" s="42" t="n">
        <v>74.3</v>
      </c>
      <c r="D9" s="43" t="s">
        <v>29</v>
      </c>
      <c r="E9" s="18"/>
      <c r="F9" s="36" t="s">
        <v>17</v>
      </c>
      <c r="G9" s="38" t="s">
        <v>18</v>
      </c>
      <c r="H9" s="39" t="n">
        <v>150</v>
      </c>
      <c r="I9" s="38" t="n">
        <v>-165</v>
      </c>
      <c r="J9" s="38" t="n">
        <v>-165</v>
      </c>
      <c r="K9" s="23"/>
      <c r="L9" s="38" t="n">
        <v>90</v>
      </c>
      <c r="M9" s="38" t="n">
        <v>100</v>
      </c>
      <c r="N9" s="38" t="n">
        <v>-105</v>
      </c>
      <c r="O9" s="23"/>
      <c r="P9" s="26" t="n">
        <f aca="false">IF(J9&gt;0,J9,(IF(I9&gt;0,I9,(IF(H9&gt;0,H9,0)))))+IF(N9&gt;0,N9,(IF(M9&gt;0,M9,(IF(L9&gt;0,L9,0)))))</f>
        <v>250</v>
      </c>
      <c r="Q9" s="38" t="n">
        <v>220</v>
      </c>
      <c r="R9" s="38" t="n">
        <v>235</v>
      </c>
      <c r="S9" s="38" t="n">
        <v>-250</v>
      </c>
      <c r="T9" s="23"/>
      <c r="U9" s="26" t="n">
        <f aca="false">(IF(((S9&gt;0)*AND(S9&lt;&gt;"-")),S9,(IF(((R9&gt;0)*AND(R9&lt;&gt;"-")),R9,(IF(((Q9&gt;0)*AND(Q9&lt;&gt;"-")),Q9,0)))))+P9)</f>
        <v>485</v>
      </c>
      <c r="V9" s="27"/>
      <c r="W9" s="28"/>
    </row>
    <row r="10" s="29" customFormat="true" ht="15" hidden="false" customHeight="false" outlineLevel="0" collapsed="false">
      <c r="A10" s="14"/>
      <c r="B10" s="41" t="s">
        <v>28</v>
      </c>
      <c r="C10" s="42" t="n">
        <v>77.3</v>
      </c>
      <c r="D10" s="43" t="s">
        <v>30</v>
      </c>
      <c r="E10" s="18"/>
      <c r="F10" s="36" t="s">
        <v>17</v>
      </c>
      <c r="G10" s="38" t="s">
        <v>18</v>
      </c>
      <c r="H10" s="38" t="n">
        <v>-200</v>
      </c>
      <c r="I10" s="38" t="n">
        <v>220</v>
      </c>
      <c r="J10" s="38" t="n">
        <v>235</v>
      </c>
      <c r="K10" s="23"/>
      <c r="L10" s="38" t="n">
        <v>140</v>
      </c>
      <c r="M10" s="38" t="n">
        <v>147.5</v>
      </c>
      <c r="N10" s="38" t="n">
        <v>-155</v>
      </c>
      <c r="O10" s="23"/>
      <c r="P10" s="26" t="n">
        <f aca="false">IF(J10&gt;0,J10,(IF(I10&gt;0,I10,(IF(H10&gt;0,H10,0)))))+IF(N10&gt;0,N10,(IF(M10&gt;0,M10,(IF(L10&gt;0,L10,0)))))</f>
        <v>382.5</v>
      </c>
      <c r="Q10" s="38" t="n">
        <v>200</v>
      </c>
      <c r="R10" s="38" t="n">
        <v>220</v>
      </c>
      <c r="S10" s="38" t="n">
        <v>235</v>
      </c>
      <c r="T10" s="23"/>
      <c r="U10" s="26" t="n">
        <f aca="false">(IF(((S10&gt;0)*AND(S10&lt;&gt;"-")),S10,(IF(((R10&gt;0)*AND(R10&lt;&gt;"-")),R10,(IF(((Q10&gt;0)*AND(Q10&lt;&gt;"-")),Q10,0)))))+P10)</f>
        <v>617.5</v>
      </c>
      <c r="V10" s="27"/>
      <c r="W10" s="44"/>
    </row>
    <row r="11" s="29" customFormat="true" ht="15" hidden="false" customHeight="false" outlineLevel="0" collapsed="false">
      <c r="A11" s="14"/>
      <c r="B11" s="41" t="s">
        <v>28</v>
      </c>
      <c r="C11" s="42" t="n">
        <v>79.2</v>
      </c>
      <c r="D11" s="43" t="s">
        <v>31</v>
      </c>
      <c r="E11" s="18"/>
      <c r="F11" s="36" t="s">
        <v>17</v>
      </c>
      <c r="G11" s="38" t="s">
        <v>32</v>
      </c>
      <c r="H11" s="38" t="n">
        <v>120</v>
      </c>
      <c r="I11" s="38" t="n">
        <v>140</v>
      </c>
      <c r="J11" s="38" t="n">
        <v>-150</v>
      </c>
      <c r="K11" s="23"/>
      <c r="L11" s="38" t="n">
        <v>80</v>
      </c>
      <c r="M11" s="38" t="n">
        <v>90</v>
      </c>
      <c r="N11" s="38" t="n">
        <v>-100</v>
      </c>
      <c r="O11" s="23"/>
      <c r="P11" s="26" t="n">
        <f aca="false">IF(J11&gt;0,J11,(IF(I11&gt;0,I11,(IF(H11&gt;0,H11,0)))))+IF(N11&gt;0,N11,(IF(M11&gt;0,M11,(IF(L11&gt;0,L11,0)))))</f>
        <v>230</v>
      </c>
      <c r="Q11" s="38" t="n">
        <v>140</v>
      </c>
      <c r="R11" s="38" t="n">
        <v>160</v>
      </c>
      <c r="S11" s="38" t="n">
        <v>170</v>
      </c>
      <c r="T11" s="23"/>
      <c r="U11" s="26" t="n">
        <f aca="false">(IF(((S11&gt;0)*AND(S11&lt;&gt;"-")),S11,(IF(((R11&gt;0)*AND(R11&lt;&gt;"-")),R11,(IF(((Q11&gt;0)*AND(Q11&lt;&gt;"-")),Q11,0)))))+P11)</f>
        <v>400</v>
      </c>
      <c r="V11" s="27"/>
      <c r="W11" s="28"/>
    </row>
    <row r="12" s="29" customFormat="true" ht="15" hidden="false" customHeight="false" outlineLevel="0" collapsed="false">
      <c r="A12" s="14" t="s">
        <v>33</v>
      </c>
      <c r="B12" s="41" t="s">
        <v>28</v>
      </c>
      <c r="C12" s="42" t="n">
        <v>99.2</v>
      </c>
      <c r="D12" s="36" t="s">
        <v>34</v>
      </c>
      <c r="E12" s="18"/>
      <c r="F12" s="36" t="s">
        <v>17</v>
      </c>
      <c r="G12" s="38" t="s">
        <v>32</v>
      </c>
      <c r="H12" s="38" t="n">
        <v>240</v>
      </c>
      <c r="I12" s="38" t="n">
        <v>270</v>
      </c>
      <c r="J12" s="38" t="n">
        <v>-290</v>
      </c>
      <c r="K12" s="23"/>
      <c r="L12" s="38" t="n">
        <v>170</v>
      </c>
      <c r="M12" s="38" t="n">
        <v>-185</v>
      </c>
      <c r="N12" s="38"/>
      <c r="O12" s="23"/>
      <c r="P12" s="26" t="n">
        <f aca="false">IF(J12&gt;0,J12,(IF(I12&gt;0,I12,(IF(H12&gt;0,H12,0)))))+IF(N12&gt;0,N12,(IF(M12&gt;0,M12,(IF(L12&gt;0,L12,0)))))</f>
        <v>440</v>
      </c>
      <c r="Q12" s="38" t="n">
        <v>225</v>
      </c>
      <c r="R12" s="38" t="n">
        <v>250</v>
      </c>
      <c r="S12" s="38"/>
      <c r="T12" s="23"/>
      <c r="U12" s="26" t="n">
        <f aca="false">(IF(((S12&gt;0)*AND(S12&lt;&gt;"-")),S12,(IF(((R12&gt;0)*AND(R12&lt;&gt;"-")),R12,(IF(((Q12&gt;0)*AND(Q12&lt;&gt;"-")),Q12,0)))))+P12)</f>
        <v>690</v>
      </c>
      <c r="V12" s="27"/>
      <c r="W12" s="28"/>
    </row>
    <row r="13" s="29" customFormat="true" ht="15" hidden="false" customHeight="false" outlineLevel="0" collapsed="false">
      <c r="A13" s="14" t="s">
        <v>33</v>
      </c>
      <c r="B13" s="41" t="s">
        <v>28</v>
      </c>
      <c r="C13" s="42" t="n">
        <v>101</v>
      </c>
      <c r="D13" s="43" t="s">
        <v>35</v>
      </c>
      <c r="E13" s="18"/>
      <c r="F13" s="36" t="s">
        <v>17</v>
      </c>
      <c r="G13" s="38" t="s">
        <v>32</v>
      </c>
      <c r="H13" s="38" t="n">
        <v>170</v>
      </c>
      <c r="I13" s="38" t="n">
        <v>185</v>
      </c>
      <c r="J13" s="38" t="n">
        <v>-200</v>
      </c>
      <c r="K13" s="23"/>
      <c r="L13" s="38" t="n">
        <v>100</v>
      </c>
      <c r="M13" s="38" t="n">
        <v>110</v>
      </c>
      <c r="N13" s="38" t="n">
        <v>-120</v>
      </c>
      <c r="O13" s="23"/>
      <c r="P13" s="26" t="n">
        <f aca="false">IF(J13&gt;0,J13,(IF(I13&gt;0,I13,(IF(H13&gt;0,H13,0)))))+IF(N13&gt;0,N13,(IF(M13&gt;0,M13,(IF(L13&gt;0,L13,0)))))</f>
        <v>295</v>
      </c>
      <c r="Q13" s="38" t="n">
        <v>200</v>
      </c>
      <c r="R13" s="38" t="n">
        <v>220</v>
      </c>
      <c r="S13" s="38" t="n">
        <v>-240</v>
      </c>
      <c r="T13" s="23"/>
      <c r="U13" s="26" t="n">
        <f aca="false">(IF(((S13&gt;0)*AND(S13&lt;&gt;"-")),S13,(IF(((R13&gt;0)*AND(R13&lt;&gt;"-")),R13,(IF(((Q13&gt;0)*AND(Q13&lt;&gt;"-")),Q13,0)))))+P13)</f>
        <v>515</v>
      </c>
      <c r="V13" s="27"/>
      <c r="W13" s="28"/>
    </row>
    <row r="14" s="29" customFormat="true" ht="15" hidden="false" customHeight="false" outlineLevel="0" collapsed="false">
      <c r="A14" s="14"/>
      <c r="B14" s="41" t="s">
        <v>28</v>
      </c>
      <c r="C14" s="42" t="n">
        <v>104.8</v>
      </c>
      <c r="D14" s="43" t="s">
        <v>36</v>
      </c>
      <c r="E14" s="18"/>
      <c r="F14" s="36" t="s">
        <v>17</v>
      </c>
      <c r="G14" s="38" t="s">
        <v>21</v>
      </c>
      <c r="H14" s="38" t="n">
        <v>190</v>
      </c>
      <c r="I14" s="38" t="n">
        <v>205</v>
      </c>
      <c r="J14" s="38" t="n">
        <v>215</v>
      </c>
      <c r="K14" s="23"/>
      <c r="L14" s="38" t="n">
        <v>120</v>
      </c>
      <c r="M14" s="38" t="n">
        <v>130</v>
      </c>
      <c r="N14" s="38" t="n">
        <v>135</v>
      </c>
      <c r="O14" s="23"/>
      <c r="P14" s="26" t="n">
        <f aca="false">IF(J14&gt;0,J14,(IF(I14&gt;0,I14,(IF(H14&gt;0,H14,0)))))+IF(N14&gt;0,N14,(IF(M14&gt;0,M14,(IF(L14&gt;0,L14,0)))))</f>
        <v>350</v>
      </c>
      <c r="Q14" s="38" t="n">
        <v>200</v>
      </c>
      <c r="R14" s="38" t="n">
        <v>-215</v>
      </c>
      <c r="S14" s="38" t="n">
        <v>-215</v>
      </c>
      <c r="T14" s="23"/>
      <c r="U14" s="26" t="n">
        <f aca="false">(IF(((S14&gt;0)*AND(S14&lt;&gt;"-")),S14,(IF(((R14&gt;0)*AND(R14&lt;&gt;"-")),R14,(IF(((Q14&gt;0)*AND(Q14&lt;&gt;"-")),Q14,0)))))+P14)</f>
        <v>550</v>
      </c>
      <c r="V14" s="27"/>
      <c r="W14" s="28"/>
    </row>
    <row r="15" s="29" customFormat="true" ht="15" hidden="false" customHeight="false" outlineLevel="0" collapsed="false">
      <c r="A15" s="14"/>
      <c r="B15" s="41" t="s">
        <v>28</v>
      </c>
      <c r="C15" s="42" t="n">
        <v>110</v>
      </c>
      <c r="D15" s="43" t="s">
        <v>37</v>
      </c>
      <c r="E15" s="33"/>
      <c r="F15" s="36" t="s">
        <v>17</v>
      </c>
      <c r="G15" s="38" t="s">
        <v>18</v>
      </c>
      <c r="H15" s="38" t="n">
        <v>260</v>
      </c>
      <c r="I15" s="38" t="n">
        <v>-270</v>
      </c>
      <c r="J15" s="45" t="n">
        <v>285</v>
      </c>
      <c r="K15" s="23"/>
      <c r="L15" s="38" t="n">
        <v>160</v>
      </c>
      <c r="M15" s="38" t="n">
        <v>172.5</v>
      </c>
      <c r="N15" s="38" t="n">
        <v>-182.5</v>
      </c>
      <c r="O15" s="23"/>
      <c r="P15" s="26" t="n">
        <f aca="false">IF(J15&gt;0,J15,(IF(I15&gt;0,I15,(IF(H15&gt;0,H15,0)))))+IF(N15&gt;0,N15,(IF(M15&gt;0,M15,(IF(L15&gt;0,L15,0)))))</f>
        <v>457.5</v>
      </c>
      <c r="Q15" s="38" t="n">
        <v>260</v>
      </c>
      <c r="R15" s="38" t="n">
        <v>272.5</v>
      </c>
      <c r="S15" s="45" t="n">
        <v>282.5</v>
      </c>
      <c r="T15" s="23"/>
      <c r="U15" s="26" t="n">
        <f aca="false">(IF(((S15&gt;0)*AND(S15&lt;&gt;"-")),S15,(IF(((R15&gt;0)*AND(R15&lt;&gt;"-")),R15,(IF(((Q15&gt;0)*AND(Q15&lt;&gt;"-")),Q15,0)))))+P15)</f>
        <v>740</v>
      </c>
      <c r="V15" s="27"/>
      <c r="W15" s="28"/>
    </row>
    <row r="16" s="29" customFormat="true" ht="15" hidden="false" customHeight="false" outlineLevel="0" collapsed="false">
      <c r="A16" s="14"/>
      <c r="B16" s="41" t="s">
        <v>38</v>
      </c>
      <c r="C16" s="42" t="n">
        <v>75</v>
      </c>
      <c r="D16" s="36" t="s">
        <v>39</v>
      </c>
      <c r="E16" s="33"/>
      <c r="F16" s="36" t="s">
        <v>17</v>
      </c>
      <c r="G16" s="38" t="s">
        <v>18</v>
      </c>
      <c r="H16" s="38" t="n">
        <v>130</v>
      </c>
      <c r="I16" s="38" t="n">
        <v>-145</v>
      </c>
      <c r="J16" s="38" t="n">
        <v>-145</v>
      </c>
      <c r="K16" s="23"/>
      <c r="L16" s="38" t="n">
        <v>90</v>
      </c>
      <c r="M16" s="38" t="n">
        <v>100</v>
      </c>
      <c r="N16" s="38" t="n">
        <v>-107.5</v>
      </c>
      <c r="O16" s="23"/>
      <c r="P16" s="26" t="n">
        <f aca="false">IF(J16&gt;0,J16,(IF(I16&gt;0,I16,(IF(H16&gt;0,H16,0)))))+IF(N16&gt;0,N16,(IF(M16&gt;0,M16,(IF(L16&gt;0,L16,0)))))</f>
        <v>230</v>
      </c>
      <c r="Q16" s="38" t="n">
        <v>140</v>
      </c>
      <c r="R16" s="38" t="n">
        <v>150</v>
      </c>
      <c r="S16" s="38" t="n">
        <v>165</v>
      </c>
      <c r="T16" s="23"/>
      <c r="U16" s="26" t="n">
        <f aca="false">(IF(((S16&gt;0)*AND(S16&lt;&gt;"-")),S16,(IF(((R16&gt;0)*AND(R16&lt;&gt;"-")),R16,(IF(((Q16&gt;0)*AND(Q16&lt;&gt;"-")),Q16,0)))))+P16)</f>
        <v>395</v>
      </c>
      <c r="V16" s="27"/>
      <c r="W16" s="28"/>
    </row>
    <row r="17" s="29" customFormat="true" ht="15" hidden="false" customHeight="false" outlineLevel="0" collapsed="false">
      <c r="A17" s="14"/>
      <c r="B17" s="41" t="s">
        <v>40</v>
      </c>
      <c r="C17" s="42" t="n">
        <v>81.9</v>
      </c>
      <c r="D17" s="36" t="s">
        <v>41</v>
      </c>
      <c r="E17" s="18"/>
      <c r="F17" s="36" t="s">
        <v>17</v>
      </c>
      <c r="G17" s="38" t="s">
        <v>42</v>
      </c>
      <c r="H17" s="38" t="n">
        <v>110</v>
      </c>
      <c r="I17" s="38" t="n">
        <v>130</v>
      </c>
      <c r="J17" s="38" t="n">
        <v>-150</v>
      </c>
      <c r="K17" s="23"/>
      <c r="L17" s="38" t="n">
        <v>95</v>
      </c>
      <c r="M17" s="38" t="n">
        <v>-105</v>
      </c>
      <c r="N17" s="38" t="n">
        <v>-105</v>
      </c>
      <c r="O17" s="23"/>
      <c r="P17" s="26" t="n">
        <f aca="false">IF(J17&gt;0,J17,(IF(I17&gt;0,I17,(IF(H17&gt;0,H17,0)))))+IF(N17&gt;0,N17,(IF(M17&gt;0,M17,(IF(L17&gt;0,L17,0)))))</f>
        <v>225</v>
      </c>
      <c r="Q17" s="38" t="n">
        <v>150</v>
      </c>
      <c r="R17" s="46" t="n">
        <v>170</v>
      </c>
      <c r="S17" s="38" t="n">
        <v>190</v>
      </c>
      <c r="T17" s="23"/>
      <c r="U17" s="26" t="n">
        <f aca="false">(IF(((S17&gt;0)*AND(S17&lt;&gt;"-")),S17,(IF(((R17&gt;0)*AND(R17&lt;&gt;"-")),R17,(IF(((Q17&gt;0)*AND(Q17&lt;&gt;"-")),Q17,0)))))+P17)</f>
        <v>415</v>
      </c>
      <c r="V17" s="27"/>
      <c r="W17" s="28"/>
    </row>
    <row r="18" s="29" customFormat="true" ht="15" hidden="false" customHeight="false" outlineLevel="0" collapsed="false">
      <c r="A18" s="14"/>
      <c r="B18" s="41" t="s">
        <v>40</v>
      </c>
      <c r="C18" s="42" t="n">
        <v>80</v>
      </c>
      <c r="D18" s="43" t="s">
        <v>43</v>
      </c>
      <c r="E18" s="18"/>
      <c r="F18" s="36" t="s">
        <v>17</v>
      </c>
      <c r="G18" s="38" t="s">
        <v>42</v>
      </c>
      <c r="H18" s="38" t="n">
        <v>90</v>
      </c>
      <c r="I18" s="38" t="n">
        <v>100</v>
      </c>
      <c r="J18" s="38" t="n">
        <v>-120</v>
      </c>
      <c r="K18" s="23"/>
      <c r="L18" s="38" t="n">
        <v>80</v>
      </c>
      <c r="M18" s="38" t="n">
        <v>-82.5</v>
      </c>
      <c r="N18" s="38" t="n">
        <v>-82.5</v>
      </c>
      <c r="O18" s="23"/>
      <c r="P18" s="26" t="n">
        <f aca="false">IF(J18&gt;0,J18,(IF(I18&gt;0,I18,(IF(H18&gt;0,H18,0)))))+IF(N18&gt;0,N18,(IF(M18&gt;0,M18,(IF(L18&gt;0,L18,0)))))</f>
        <v>180</v>
      </c>
      <c r="Q18" s="38" t="n">
        <v>130</v>
      </c>
      <c r="R18" s="38" t="n">
        <v>150</v>
      </c>
      <c r="S18" s="38" t="n">
        <v>170</v>
      </c>
      <c r="T18" s="23"/>
      <c r="U18" s="26" t="n">
        <f aca="false">(IF(((S18&gt;0)*AND(S18&lt;&gt;"-")),S18,(IF(((R18&gt;0)*AND(R18&lt;&gt;"-")),R18,(IF(((Q18&gt;0)*AND(Q18&lt;&gt;"-")),Q18,0)))))+P18)</f>
        <v>350</v>
      </c>
      <c r="V18" s="27"/>
      <c r="W18" s="28"/>
    </row>
    <row r="19" s="29" customFormat="true" ht="15" hidden="false" customHeight="false" outlineLevel="0" collapsed="false">
      <c r="A19" s="14"/>
      <c r="B19" s="41" t="s">
        <v>40</v>
      </c>
      <c r="C19" s="42" t="n">
        <v>89.2</v>
      </c>
      <c r="D19" s="43" t="s">
        <v>44</v>
      </c>
      <c r="E19" s="18"/>
      <c r="F19" s="36" t="s">
        <v>17</v>
      </c>
      <c r="G19" s="38" t="s">
        <v>21</v>
      </c>
      <c r="H19" s="38" t="n">
        <v>140</v>
      </c>
      <c r="I19" s="38" t="n">
        <v>150</v>
      </c>
      <c r="J19" s="38" t="n">
        <v>-160</v>
      </c>
      <c r="K19" s="23"/>
      <c r="L19" s="38" t="n">
        <v>97.5</v>
      </c>
      <c r="M19" s="38" t="n">
        <v>-102.5</v>
      </c>
      <c r="N19" s="38" t="n">
        <v>-102.5</v>
      </c>
      <c r="O19" s="23"/>
      <c r="P19" s="26" t="n">
        <f aca="false">IF(J19&gt;0,J19,(IF(I19&gt;0,I19,(IF(H19&gt;0,H19,0)))))+IF(N19&gt;0,N19,(IF(M19&gt;0,M19,(IF(L19&gt;0,L19,0)))))</f>
        <v>247.5</v>
      </c>
      <c r="Q19" s="38" t="n">
        <v>170</v>
      </c>
      <c r="R19" s="38" t="n">
        <v>180</v>
      </c>
      <c r="S19" s="38" t="n">
        <v>-190</v>
      </c>
      <c r="T19" s="23"/>
      <c r="U19" s="26" t="n">
        <f aca="false">(IF(((S19&gt;0)*AND(S19&lt;&gt;"-")),S19,(IF(((R19&gt;0)*AND(R19&lt;&gt;"-")),R19,(IF(((Q19&gt;0)*AND(Q19&lt;&gt;"-")),Q19,0)))))+P19)</f>
        <v>427.5</v>
      </c>
      <c r="V19" s="27"/>
      <c r="W19" s="28"/>
    </row>
    <row r="20" s="29" customFormat="true" ht="15" hidden="false" customHeight="false" outlineLevel="0" collapsed="false">
      <c r="A20" s="14"/>
      <c r="B20" s="41" t="s">
        <v>40</v>
      </c>
      <c r="C20" s="42" t="n">
        <v>106.6</v>
      </c>
      <c r="D20" s="43" t="s">
        <v>45</v>
      </c>
      <c r="E20" s="18"/>
      <c r="F20" s="36" t="s">
        <v>17</v>
      </c>
      <c r="G20" s="38" t="s">
        <v>25</v>
      </c>
      <c r="H20" s="38" t="n">
        <v>185</v>
      </c>
      <c r="I20" s="38" t="n">
        <v>195</v>
      </c>
      <c r="J20" s="38" t="n">
        <v>200</v>
      </c>
      <c r="K20" s="23"/>
      <c r="L20" s="38" t="n">
        <v>117.5</v>
      </c>
      <c r="M20" s="38" t="n">
        <v>122.5</v>
      </c>
      <c r="N20" s="38" t="n">
        <v>-125</v>
      </c>
      <c r="O20" s="23"/>
      <c r="P20" s="26" t="n">
        <f aca="false">IF(J20&gt;0,J20,(IF(I20&gt;0,I20,(IF(H20&gt;0,H20,0)))))+IF(N20&gt;0,N20,(IF(M20&gt;0,M20,(IF(L20&gt;0,L20,0)))))</f>
        <v>322.5</v>
      </c>
      <c r="Q20" s="38" t="n">
        <v>200</v>
      </c>
      <c r="R20" s="38" t="n">
        <v>210</v>
      </c>
      <c r="S20" s="38" t="n">
        <v>220</v>
      </c>
      <c r="T20" s="23"/>
      <c r="U20" s="26" t="n">
        <f aca="false">(IF(((S20&gt;0)*AND(S20&lt;&gt;"-")),S20,(IF(((R20&gt;0)*AND(R20&lt;&gt;"-")),R20,(IF(((Q20&gt;0)*AND(Q20&lt;&gt;"-")),Q20,0)))))+P20)</f>
        <v>542.5</v>
      </c>
      <c r="V20" s="27"/>
      <c r="W20" s="28"/>
    </row>
    <row r="21" s="29" customFormat="true" ht="15" hidden="false" customHeight="false" outlineLevel="0" collapsed="false">
      <c r="A21" s="14"/>
      <c r="B21" s="41" t="s">
        <v>46</v>
      </c>
      <c r="C21" s="42" t="n">
        <v>105</v>
      </c>
      <c r="D21" s="36" t="s">
        <v>47</v>
      </c>
      <c r="E21" s="18"/>
      <c r="F21" s="36" t="s">
        <v>17</v>
      </c>
      <c r="G21" s="38" t="s">
        <v>18</v>
      </c>
      <c r="H21" s="38" t="n">
        <v>230</v>
      </c>
      <c r="I21" s="38" t="n">
        <v>240</v>
      </c>
      <c r="J21" s="38" t="n">
        <v>250</v>
      </c>
      <c r="K21" s="47" t="n">
        <v>262.5</v>
      </c>
      <c r="L21" s="38" t="n">
        <v>140</v>
      </c>
      <c r="M21" s="38" t="n">
        <v>150</v>
      </c>
      <c r="N21" s="45" t="n">
        <v>157.5</v>
      </c>
      <c r="O21" s="23"/>
      <c r="P21" s="26" t="n">
        <f aca="false">IF(J21&gt;0,J21,(IF(I21&gt;0,I21,(IF(H21&gt;0,H21,0)))))+IF(N21&gt;0,N21,(IF(M21&gt;0,M21,(IF(L21&gt;0,L21,0)))))</f>
        <v>407.5</v>
      </c>
      <c r="Q21" s="38" t="n">
        <v>230</v>
      </c>
      <c r="R21" s="38" t="n">
        <v>247.5</v>
      </c>
      <c r="S21" s="38" t="n">
        <v>-262.5</v>
      </c>
      <c r="T21" s="23"/>
      <c r="U21" s="26" t="n">
        <f aca="false">(IF(((S21&gt;0)*AND(S21&lt;&gt;"-")),S21,(IF(((R21&gt;0)*AND(R21&lt;&gt;"-")),R21,(IF(((Q21&gt;0)*AND(Q21&lt;&gt;"-")),Q21,0)))))+P21)</f>
        <v>655</v>
      </c>
      <c r="V21" s="27"/>
      <c r="W21" s="28"/>
    </row>
    <row r="22" s="29" customFormat="true" ht="15" hidden="false" customHeight="false" outlineLevel="0" collapsed="false">
      <c r="A22" s="14"/>
      <c r="B22" s="41"/>
      <c r="C22" s="48"/>
      <c r="D22" s="38"/>
      <c r="E22" s="18"/>
      <c r="F22" s="38"/>
      <c r="G22" s="38"/>
      <c r="H22" s="38"/>
      <c r="I22" s="38"/>
      <c r="J22" s="38"/>
      <c r="K22" s="23"/>
      <c r="L22" s="38"/>
      <c r="M22" s="38"/>
      <c r="N22" s="38"/>
      <c r="O22" s="23"/>
      <c r="P22" s="26" t="n">
        <f aca="false">IF(J22&gt;0,J22,(IF(I22&gt;0,I22,(IF(H22&gt;0,H22,0)))))+IF(N22&gt;0,N22,(IF(M22&gt;0,M22,(IF(L22&gt;0,L22,0)))))</f>
        <v>0</v>
      </c>
      <c r="Q22" s="38"/>
      <c r="R22" s="38"/>
      <c r="S22" s="38"/>
      <c r="T22" s="23"/>
      <c r="U22" s="26" t="n">
        <f aca="false">(IF(((S22&gt;0)*AND(S22&lt;&gt;"-")),S22,(IF(((R22&gt;0)*AND(R22&lt;&gt;"-")),R22,(IF(((Q22&gt;0)*AND(Q22&lt;&gt;"-")),Q22,0)))))+P22)</f>
        <v>0</v>
      </c>
      <c r="V22" s="27"/>
      <c r="W22" s="28"/>
    </row>
    <row r="23" s="29" customFormat="true" ht="15" hidden="false" customHeight="false" outlineLevel="0" collapsed="false">
      <c r="A23" s="14"/>
      <c r="B23" s="41" t="s">
        <v>40</v>
      </c>
      <c r="C23" s="42" t="n">
        <v>56.8</v>
      </c>
      <c r="D23" s="43" t="s">
        <v>48</v>
      </c>
      <c r="E23" s="18"/>
      <c r="F23" s="36" t="s">
        <v>17</v>
      </c>
      <c r="G23" s="38" t="s">
        <v>21</v>
      </c>
      <c r="H23" s="38"/>
      <c r="I23" s="38"/>
      <c r="J23" s="38"/>
      <c r="K23" s="23"/>
      <c r="L23" s="38" t="n">
        <v>52.5</v>
      </c>
      <c r="M23" s="38" t="n">
        <v>57.5</v>
      </c>
      <c r="N23" s="38" t="n">
        <v>-60</v>
      </c>
      <c r="O23" s="23"/>
      <c r="P23" s="26" t="n">
        <f aca="false">IF(J23&gt;0,J23,(IF(I23&gt;0,I23,(IF(H23&gt;0,H23,0)))))+IF(N23&gt;0,N23,(IF(M23&gt;0,M23,(IF(L23&gt;0,L23,0)))))</f>
        <v>57.5</v>
      </c>
      <c r="Q23" s="38"/>
      <c r="R23" s="38"/>
      <c r="S23" s="38"/>
      <c r="T23" s="23"/>
      <c r="U23" s="26" t="n">
        <f aca="false">(IF(((S23&gt;0)*AND(S23&lt;&gt;"-")),S23,(IF(((R23&gt;0)*AND(R23&lt;&gt;"-")),R23,(IF(((Q23&gt;0)*AND(Q23&lt;&gt;"-")),Q23,0)))))+P23)</f>
        <v>57.5</v>
      </c>
      <c r="V23" s="27"/>
      <c r="W23" s="28"/>
    </row>
    <row r="24" s="29" customFormat="true" ht="15" hidden="false" customHeight="false" outlineLevel="0" collapsed="false">
      <c r="A24" s="14" t="s">
        <v>33</v>
      </c>
      <c r="B24" s="41" t="s">
        <v>49</v>
      </c>
      <c r="C24" s="42" t="n">
        <v>75</v>
      </c>
      <c r="D24" s="43" t="s">
        <v>50</v>
      </c>
      <c r="E24" s="33"/>
      <c r="F24" s="36" t="s">
        <v>17</v>
      </c>
      <c r="G24" s="38" t="s">
        <v>32</v>
      </c>
      <c r="H24" s="38"/>
      <c r="I24" s="38"/>
      <c r="J24" s="38"/>
      <c r="K24" s="23"/>
      <c r="L24" s="38" t="n">
        <v>60</v>
      </c>
      <c r="M24" s="38" t="n">
        <v>-70</v>
      </c>
      <c r="N24" s="38" t="n">
        <v>70</v>
      </c>
      <c r="O24" s="23"/>
      <c r="P24" s="26" t="n">
        <f aca="false">IF(J24&gt;0,J24,(IF(I24&gt;0,I24,(IF(H24&gt;0,H24,0)))))+IF(N24&gt;0,N24,(IF(M24&gt;0,M24,(IF(L24&gt;0,L24,0)))))</f>
        <v>70</v>
      </c>
      <c r="Q24" s="38"/>
      <c r="R24" s="38"/>
      <c r="S24" s="38"/>
      <c r="T24" s="23"/>
      <c r="U24" s="26" t="n">
        <f aca="false">(IF(((S24&gt;0)*AND(S24&lt;&gt;"-")),S24,(IF(((R24&gt;0)*AND(R24&lt;&gt;"-")),R24,(IF(((Q24&gt;0)*AND(Q24&lt;&gt;"-")),Q24,0)))))+P24)</f>
        <v>70</v>
      </c>
      <c r="V24" s="27"/>
      <c r="W24" s="28"/>
    </row>
    <row r="25" s="29" customFormat="true" ht="15" hidden="false" customHeight="false" outlineLevel="0" collapsed="false">
      <c r="A25" s="14"/>
      <c r="B25" s="41" t="s">
        <v>51</v>
      </c>
      <c r="C25" s="49" t="n">
        <v>69.8</v>
      </c>
      <c r="D25" s="43" t="s">
        <v>52</v>
      </c>
      <c r="E25" s="18"/>
      <c r="F25" s="36" t="s">
        <v>17</v>
      </c>
      <c r="G25" s="38" t="s">
        <v>21</v>
      </c>
      <c r="H25" s="38"/>
      <c r="I25" s="38"/>
      <c r="J25" s="38"/>
      <c r="K25" s="23"/>
      <c r="L25" s="38" t="n">
        <v>65</v>
      </c>
      <c r="M25" s="38" t="n">
        <v>70</v>
      </c>
      <c r="N25" s="38" t="n">
        <v>-75</v>
      </c>
      <c r="O25" s="23"/>
      <c r="P25" s="26" t="n">
        <f aca="false">IF(J25&gt;0,J25,(IF(I25&gt;0,I25,(IF(H25&gt;0,H25,0)))))+IF(N25&gt;0,N25,(IF(M25&gt;0,M25,(IF(L25&gt;0,L25,0)))))</f>
        <v>70</v>
      </c>
      <c r="Q25" s="38"/>
      <c r="R25" s="38"/>
      <c r="S25" s="38"/>
      <c r="T25" s="23"/>
      <c r="U25" s="26" t="n">
        <f aca="false">(IF(((S25&gt;0)*AND(S25&lt;&gt;"-")),S25,(IF(((R25&gt;0)*AND(R25&lt;&gt;"-")),R25,(IF(((Q25&gt;0)*AND(Q25&lt;&gt;"-")),Q25,0)))))+P25)</f>
        <v>70</v>
      </c>
      <c r="V25" s="27"/>
      <c r="W25" s="28"/>
    </row>
    <row r="26" s="29" customFormat="true" ht="15" hidden="false" customHeight="false" outlineLevel="0" collapsed="false">
      <c r="A26" s="14"/>
      <c r="B26" s="41" t="s">
        <v>51</v>
      </c>
      <c r="C26" s="42" t="n">
        <v>75</v>
      </c>
      <c r="D26" s="36" t="s">
        <v>53</v>
      </c>
      <c r="E26" s="18"/>
      <c r="F26" s="36" t="s">
        <v>17</v>
      </c>
      <c r="G26" s="38" t="s">
        <v>21</v>
      </c>
      <c r="H26" s="38"/>
      <c r="I26" s="38"/>
      <c r="J26" s="38"/>
      <c r="K26" s="23"/>
      <c r="L26" s="38" t="n">
        <v>95</v>
      </c>
      <c r="M26" s="38" t="n">
        <v>100</v>
      </c>
      <c r="N26" s="38" t="n">
        <v>-105</v>
      </c>
      <c r="O26" s="23"/>
      <c r="P26" s="26" t="n">
        <f aca="false">IF(J26&gt;0,J26,(IF(I26&gt;0,I26,(IF(H26&gt;0,H26,0)))))+IF(N26&gt;0,N26,(IF(M26&gt;0,M26,(IF(L26&gt;0,L26,0)))))</f>
        <v>100</v>
      </c>
      <c r="Q26" s="38"/>
      <c r="R26" s="38"/>
      <c r="S26" s="38"/>
      <c r="T26" s="23"/>
      <c r="U26" s="26" t="n">
        <f aca="false">(IF(((S26&gt;0)*AND(S26&lt;&gt;"-")),S26,(IF(((R26&gt;0)*AND(R26&lt;&gt;"-")),R26,(IF(((Q26&gt;0)*AND(Q26&lt;&gt;"-")),Q26,0)))))+P26)</f>
        <v>100</v>
      </c>
      <c r="V26" s="27"/>
      <c r="W26" s="28"/>
    </row>
    <row r="27" s="29" customFormat="true" ht="15" hidden="false" customHeight="false" outlineLevel="0" collapsed="false">
      <c r="A27" s="14"/>
      <c r="B27" s="41" t="s">
        <v>54</v>
      </c>
      <c r="C27" s="48" t="n">
        <v>59.1</v>
      </c>
      <c r="D27" s="43" t="s">
        <v>55</v>
      </c>
      <c r="E27" s="18"/>
      <c r="F27" s="36" t="s">
        <v>17</v>
      </c>
      <c r="G27" s="38" t="s">
        <v>32</v>
      </c>
      <c r="H27" s="38"/>
      <c r="I27" s="38"/>
      <c r="J27" s="38"/>
      <c r="K27" s="23"/>
      <c r="L27" s="38" t="n">
        <v>70</v>
      </c>
      <c r="M27" s="38" t="n">
        <v>-75</v>
      </c>
      <c r="N27" s="38" t="n">
        <v>-75</v>
      </c>
      <c r="O27" s="23"/>
      <c r="P27" s="26" t="n">
        <f aca="false">IF(J27&gt;0,J27,(IF(I27&gt;0,I27,(IF(H27&gt;0,H27,0)))))+IF(N27&gt;0,N27,(IF(M27&gt;0,M27,(IF(L27&gt;0,L27,0)))))</f>
        <v>70</v>
      </c>
      <c r="Q27" s="38"/>
      <c r="R27" s="38"/>
      <c r="S27" s="38"/>
      <c r="T27" s="23"/>
      <c r="U27" s="26" t="n">
        <f aca="false">(IF(((S27&gt;0)*AND(S27&lt;&gt;"-")),S27,(IF(((R27&gt;0)*AND(R27&lt;&gt;"-")),R27,(IF(((Q27&gt;0)*AND(Q27&lt;&gt;"-")),Q27,0)))))+P27)</f>
        <v>70</v>
      </c>
      <c r="V27" s="27"/>
      <c r="W27" s="28"/>
    </row>
    <row r="28" s="29" customFormat="true" ht="15" hidden="false" customHeight="false" outlineLevel="0" collapsed="false">
      <c r="A28" s="14"/>
      <c r="B28" s="30" t="s">
        <v>23</v>
      </c>
      <c r="C28" s="16" t="n">
        <v>85.5</v>
      </c>
      <c r="D28" s="32" t="s">
        <v>26</v>
      </c>
      <c r="E28" s="18"/>
      <c r="F28" s="36" t="s">
        <v>17</v>
      </c>
      <c r="G28" s="38" t="s">
        <v>21</v>
      </c>
      <c r="H28" s="38"/>
      <c r="I28" s="38"/>
      <c r="J28" s="38"/>
      <c r="K28" s="23"/>
      <c r="L28" s="38" t="n">
        <v>100</v>
      </c>
      <c r="M28" s="38" t="n">
        <v>-105</v>
      </c>
      <c r="N28" s="38" t="n">
        <v>-105</v>
      </c>
      <c r="O28" s="23"/>
      <c r="P28" s="26" t="n">
        <f aca="false">IF(J28&gt;0,J28,(IF(I28&gt;0,I28,(IF(H28&gt;0,H28,0)))))+IF(N28&gt;0,N28,(IF(M28&gt;0,M28,(IF(L28&gt;0,L28,0)))))</f>
        <v>100</v>
      </c>
      <c r="Q28" s="38"/>
      <c r="R28" s="38"/>
      <c r="S28" s="38"/>
      <c r="T28" s="23"/>
      <c r="U28" s="26" t="n">
        <f aca="false">(IF(((S28&gt;0)*AND(S28&lt;&gt;"-")),S28,(IF(((R28&gt;0)*AND(R28&lt;&gt;"-")),R28,(IF(((Q28&gt;0)*AND(Q28&lt;&gt;"-")),Q28,0)))))+P28)</f>
        <v>100</v>
      </c>
      <c r="V28" s="27"/>
      <c r="W28" s="44"/>
    </row>
    <row r="29" s="29" customFormat="true" ht="15" hidden="false" customHeight="false" outlineLevel="0" collapsed="false">
      <c r="A29" s="14"/>
      <c r="B29" s="30" t="s">
        <v>23</v>
      </c>
      <c r="C29" s="16" t="n">
        <v>67.2</v>
      </c>
      <c r="D29" s="32" t="s">
        <v>24</v>
      </c>
      <c r="E29" s="33"/>
      <c r="F29" s="17" t="s">
        <v>17</v>
      </c>
      <c r="G29" s="19" t="s">
        <v>25</v>
      </c>
      <c r="H29" s="38"/>
      <c r="I29" s="38"/>
      <c r="J29" s="38"/>
      <c r="K29" s="23"/>
      <c r="L29" s="19" t="n">
        <v>80</v>
      </c>
      <c r="M29" s="19" t="n">
        <v>-90</v>
      </c>
      <c r="N29" s="19" t="n">
        <v>90</v>
      </c>
      <c r="O29" s="23"/>
      <c r="P29" s="26" t="n">
        <f aca="false">IF(J29&gt;0,J29,(IF(I29&gt;0,I29,(IF(H29&gt;0,H29,0)))))+IF(N29&gt;0,N29,(IF(M29&gt;0,M29,(IF(L29&gt;0,L29,0)))))</f>
        <v>90</v>
      </c>
      <c r="Q29" s="38"/>
      <c r="R29" s="38"/>
      <c r="S29" s="38"/>
      <c r="T29" s="23"/>
      <c r="U29" s="26" t="n">
        <f aca="false">(IF(((S29&gt;0)*AND(S29&lt;&gt;"-")),S29,(IF(((R29&gt;0)*AND(R29&lt;&gt;"-")),R29,(IF(((Q29&gt;0)*AND(Q29&lt;&gt;"-")),Q29,0)))))+P29)</f>
        <v>90</v>
      </c>
      <c r="V29" s="27"/>
      <c r="W29" s="28"/>
    </row>
    <row r="30" s="29" customFormat="true" ht="15" hidden="false" customHeight="false" outlineLevel="0" collapsed="false">
      <c r="A30" s="14"/>
      <c r="B30" s="41" t="s">
        <v>40</v>
      </c>
      <c r="C30" s="42" t="n">
        <v>81.9</v>
      </c>
      <c r="D30" s="36" t="s">
        <v>41</v>
      </c>
      <c r="E30" s="18"/>
      <c r="F30" s="36" t="s">
        <v>17</v>
      </c>
      <c r="G30" s="38" t="s">
        <v>42</v>
      </c>
      <c r="H30" s="38"/>
      <c r="I30" s="38"/>
      <c r="J30" s="38"/>
      <c r="K30" s="23"/>
      <c r="L30" s="38" t="n">
        <v>95</v>
      </c>
      <c r="M30" s="38" t="n">
        <v>-105</v>
      </c>
      <c r="N30" s="38" t="n">
        <v>-105</v>
      </c>
      <c r="O30" s="23"/>
      <c r="P30" s="26" t="n">
        <f aca="false">IF(J30&gt;0,J30,(IF(I30&gt;0,I30,(IF(H30&gt;0,H30,0)))))+IF(N30&gt;0,N30,(IF(M30&gt;0,M30,(IF(L30&gt;0,L30,0)))))</f>
        <v>95</v>
      </c>
      <c r="Q30" s="38"/>
      <c r="R30" s="38"/>
      <c r="S30" s="38"/>
      <c r="T30" s="23"/>
      <c r="U30" s="26" t="n">
        <f aca="false">(IF(((S30&gt;0)*AND(S30&lt;&gt;"-")),S30,(IF(((R30&gt;0)*AND(R30&lt;&gt;"-")),R30,(IF(((Q30&gt;0)*AND(Q30&lt;&gt;"-")),Q30,0)))))+P30)</f>
        <v>95</v>
      </c>
      <c r="V30" s="27"/>
      <c r="W30" s="28"/>
    </row>
    <row r="31" s="29" customFormat="true" ht="15" hidden="false" customHeight="false" outlineLevel="0" collapsed="false">
      <c r="A31" s="14"/>
      <c r="B31" s="41" t="s">
        <v>40</v>
      </c>
      <c r="C31" s="42" t="n">
        <v>89.2</v>
      </c>
      <c r="D31" s="43" t="s">
        <v>44</v>
      </c>
      <c r="E31" s="18"/>
      <c r="F31" s="36" t="s">
        <v>17</v>
      </c>
      <c r="G31" s="38" t="s">
        <v>21</v>
      </c>
      <c r="H31" s="38"/>
      <c r="I31" s="38"/>
      <c r="J31" s="38"/>
      <c r="K31" s="23"/>
      <c r="L31" s="38" t="n">
        <v>97.5</v>
      </c>
      <c r="M31" s="38" t="n">
        <v>-102.5</v>
      </c>
      <c r="N31" s="38" t="n">
        <v>-102.5</v>
      </c>
      <c r="O31" s="23"/>
      <c r="P31" s="26" t="n">
        <f aca="false">IF(J31&gt;0,J31,(IF(I31&gt;0,I31,(IF(H31&gt;0,H31,0)))))+IF(N31&gt;0,N31,(IF(M31&gt;0,M31,(IF(L31&gt;0,L31,0)))))</f>
        <v>97.5</v>
      </c>
      <c r="Q31" s="38"/>
      <c r="R31" s="38"/>
      <c r="S31" s="38"/>
      <c r="T31" s="23"/>
      <c r="U31" s="26" t="n">
        <f aca="false">(IF(((S31&gt;0)*AND(S31&lt;&gt;"-")),S31,(IF(((R31&gt;0)*AND(R31&lt;&gt;"-")),R31,(IF(((Q31&gt;0)*AND(Q31&lt;&gt;"-")),Q31,0)))))+P31)</f>
        <v>97.5</v>
      </c>
      <c r="V31" s="27"/>
      <c r="W31" s="28"/>
    </row>
    <row r="32" s="29" customFormat="true" ht="15" hidden="false" customHeight="false" outlineLevel="0" collapsed="false">
      <c r="A32" s="14"/>
      <c r="B32" s="41" t="s">
        <v>40</v>
      </c>
      <c r="C32" s="42" t="n">
        <v>106.6</v>
      </c>
      <c r="D32" s="43" t="s">
        <v>45</v>
      </c>
      <c r="E32" s="18"/>
      <c r="F32" s="36" t="s">
        <v>17</v>
      </c>
      <c r="G32" s="38" t="s">
        <v>25</v>
      </c>
      <c r="H32" s="38"/>
      <c r="I32" s="38"/>
      <c r="J32" s="38"/>
      <c r="K32" s="23"/>
      <c r="L32" s="38" t="n">
        <v>117.5</v>
      </c>
      <c r="M32" s="38" t="n">
        <v>122.5</v>
      </c>
      <c r="N32" s="38" t="n">
        <v>-125</v>
      </c>
      <c r="O32" s="23"/>
      <c r="P32" s="26" t="n">
        <f aca="false">IF(J32&gt;0,J32,(IF(I32&gt;0,I32,(IF(H32&gt;0,H32,0)))))+IF(N32&gt;0,N32,(IF(M32&gt;0,M32,(IF(L32&gt;0,L32,0)))))</f>
        <v>122.5</v>
      </c>
      <c r="Q32" s="38"/>
      <c r="R32" s="38"/>
      <c r="S32" s="38"/>
      <c r="T32" s="23"/>
      <c r="U32" s="26" t="n">
        <f aca="false">(IF(((S32&gt;0)*AND(S32&lt;&gt;"-")),S32,(IF(((R32&gt;0)*AND(R32&lt;&gt;"-")),R32,(IF(((Q32&gt;0)*AND(Q32&lt;&gt;"-")),Q32,0)))))+P32)</f>
        <v>122.5</v>
      </c>
      <c r="V32" s="27"/>
      <c r="W32" s="28"/>
    </row>
    <row r="33" s="29" customFormat="true" ht="15" hidden="false" customHeight="false" outlineLevel="0" collapsed="false">
      <c r="A33" s="14" t="s">
        <v>33</v>
      </c>
      <c r="B33" s="41" t="s">
        <v>56</v>
      </c>
      <c r="C33" s="42" t="n">
        <v>73.3</v>
      </c>
      <c r="D33" s="43" t="s">
        <v>57</v>
      </c>
      <c r="E33" s="33"/>
      <c r="F33" s="36" t="s">
        <v>17</v>
      </c>
      <c r="G33" s="38" t="s">
        <v>32</v>
      </c>
      <c r="H33" s="38"/>
      <c r="I33" s="38"/>
      <c r="J33" s="38"/>
      <c r="K33" s="23"/>
      <c r="L33" s="38" t="n">
        <v>125</v>
      </c>
      <c r="M33" s="38" t="n">
        <v>-135</v>
      </c>
      <c r="N33" s="38" t="n">
        <v>-135</v>
      </c>
      <c r="O33" s="23"/>
      <c r="P33" s="26" t="n">
        <f aca="false">IF(J33&gt;0,J33,(IF(I33&gt;0,I33,(IF(H33&gt;0,H33,0)))))+IF(N33&gt;0,N33,(IF(M33&gt;0,M33,(IF(L33&gt;0,L33,0)))))</f>
        <v>125</v>
      </c>
      <c r="Q33" s="38"/>
      <c r="R33" s="38"/>
      <c r="S33" s="38"/>
      <c r="T33" s="23"/>
      <c r="U33" s="26" t="n">
        <f aca="false">(IF(((S33&gt;0)*AND(S33&lt;&gt;"-")),S33,(IF(((R33&gt;0)*AND(R33&lt;&gt;"-")),R33,(IF(((Q33&gt;0)*AND(Q33&lt;&gt;"-")),Q33,0)))))+P33)</f>
        <v>125</v>
      </c>
      <c r="V33" s="27"/>
      <c r="W33" s="28"/>
    </row>
    <row r="34" s="29" customFormat="true" ht="15" hidden="false" customHeight="false" outlineLevel="0" collapsed="false">
      <c r="A34" s="14"/>
      <c r="B34" s="41" t="s">
        <v>56</v>
      </c>
      <c r="C34" s="48" t="n">
        <v>79.3</v>
      </c>
      <c r="D34" s="36" t="s">
        <v>58</v>
      </c>
      <c r="E34" s="33"/>
      <c r="F34" s="36" t="s">
        <v>17</v>
      </c>
      <c r="G34" s="38" t="s">
        <v>21</v>
      </c>
      <c r="H34" s="38"/>
      <c r="I34" s="38"/>
      <c r="J34" s="38"/>
      <c r="K34" s="23"/>
      <c r="L34" s="38" t="n">
        <v>100</v>
      </c>
      <c r="M34" s="38" t="n">
        <v>105</v>
      </c>
      <c r="N34" s="38" t="n">
        <v>-110</v>
      </c>
      <c r="O34" s="23"/>
      <c r="P34" s="26" t="n">
        <f aca="false">IF(J34&gt;0,J34,(IF(I34&gt;0,I34,(IF(H34&gt;0,H34,0)))))+IF(N34&gt;0,N34,(IF(M34&gt;0,M34,(IF(L34&gt;0,L34,0)))))</f>
        <v>105</v>
      </c>
      <c r="Q34" s="38"/>
      <c r="R34" s="38"/>
      <c r="S34" s="38"/>
      <c r="T34" s="23"/>
      <c r="U34" s="26" t="n">
        <f aca="false">(IF(((S34&gt;0)*AND(S34&lt;&gt;"-")),S34,(IF(((R34&gt;0)*AND(R34&lt;&gt;"-")),R34,(IF(((Q34&gt;0)*AND(Q34&lt;&gt;"-")),Q34,0)))))+P34)</f>
        <v>105</v>
      </c>
      <c r="V34" s="27"/>
      <c r="W34" s="28"/>
    </row>
    <row r="35" s="29" customFormat="true" ht="15" hidden="false" customHeight="false" outlineLevel="0" collapsed="false">
      <c r="A35" s="14"/>
      <c r="B35" s="41" t="s">
        <v>59</v>
      </c>
      <c r="C35" s="48" t="n">
        <v>90</v>
      </c>
      <c r="D35" s="36" t="s">
        <v>60</v>
      </c>
      <c r="E35" s="18"/>
      <c r="F35" s="36" t="s">
        <v>17</v>
      </c>
      <c r="G35" s="38" t="s">
        <v>18</v>
      </c>
      <c r="H35" s="38"/>
      <c r="I35" s="38"/>
      <c r="J35" s="38"/>
      <c r="K35" s="23"/>
      <c r="L35" s="38" t="n">
        <v>100</v>
      </c>
      <c r="M35" s="38" t="n">
        <v>102.5</v>
      </c>
      <c r="N35" s="38" t="n">
        <v>105</v>
      </c>
      <c r="O35" s="23"/>
      <c r="P35" s="26" t="n">
        <f aca="false">IF(J35&gt;0,J35,(IF(I35&gt;0,I35,(IF(H35&gt;0,H35,0)))))+IF(N35&gt;0,N35,(IF(M35&gt;0,M35,(IF(L35&gt;0,L35,0)))))</f>
        <v>105</v>
      </c>
      <c r="Q35" s="38"/>
      <c r="R35" s="46"/>
      <c r="S35" s="38"/>
      <c r="T35" s="23"/>
      <c r="U35" s="26" t="n">
        <f aca="false">(IF(((S35&gt;0)*AND(S35&lt;&gt;"-")),S35,(IF(((R35&gt;0)*AND(R35&lt;&gt;"-")),R35,(IF(((Q35&gt;0)*AND(Q35&lt;&gt;"-")),Q35,0)))))+P35)</f>
        <v>105</v>
      </c>
      <c r="V35" s="27"/>
      <c r="W35" s="28"/>
    </row>
    <row r="36" s="29" customFormat="true" ht="15" hidden="false" customHeight="false" outlineLevel="0" collapsed="false">
      <c r="A36" s="14"/>
      <c r="B36" s="41"/>
      <c r="C36" s="48"/>
      <c r="D36" s="50"/>
      <c r="E36" s="18"/>
      <c r="F36" s="38"/>
      <c r="G36" s="38"/>
      <c r="H36" s="38"/>
      <c r="I36" s="38"/>
      <c r="J36" s="38"/>
      <c r="K36" s="23"/>
      <c r="L36" s="38"/>
      <c r="M36" s="38"/>
      <c r="N36" s="38"/>
      <c r="O36" s="23"/>
      <c r="P36" s="26" t="n">
        <f aca="false">IF(J36&gt;0,J36,(IF(I36&gt;0,I36,(IF(H36&gt;0,H36,0)))))+IF(N36&gt;0,N36,(IF(M36&gt;0,M36,(IF(L36&gt;0,L36,0)))))</f>
        <v>0</v>
      </c>
      <c r="Q36" s="38"/>
      <c r="R36" s="38"/>
      <c r="S36" s="38"/>
      <c r="T36" s="23"/>
      <c r="U36" s="26" t="n">
        <f aca="false">(IF(((S36&gt;0)*AND(S36&lt;&gt;"-")),S36,(IF(((R36&gt;0)*AND(R36&lt;&gt;"-")),R36,(IF(((Q36&gt;0)*AND(Q36&lt;&gt;"-")),Q36,0)))))+P36)</f>
        <v>0</v>
      </c>
      <c r="V36" s="27"/>
      <c r="W36" s="28"/>
    </row>
    <row r="37" s="29" customFormat="true" ht="15" hidden="false" customHeight="false" outlineLevel="0" collapsed="false">
      <c r="A37" s="14"/>
      <c r="B37" s="41"/>
      <c r="C37" s="48"/>
      <c r="D37" s="50"/>
      <c r="E37" s="18"/>
      <c r="F37" s="38"/>
      <c r="G37" s="38"/>
      <c r="H37" s="38"/>
      <c r="I37" s="38"/>
      <c r="J37" s="38"/>
      <c r="K37" s="23"/>
      <c r="L37" s="38"/>
      <c r="M37" s="38"/>
      <c r="N37" s="38"/>
      <c r="O37" s="23"/>
      <c r="P37" s="26" t="n">
        <f aca="false">IF(J37&gt;0,J37,(IF(I37&gt;0,I37,(IF(H37&gt;0,H37,0)))))+IF(N37&gt;0,N37,(IF(M37&gt;0,M37,(IF(L37&gt;0,L37,0)))))</f>
        <v>0</v>
      </c>
      <c r="Q37" s="38"/>
      <c r="R37" s="38"/>
      <c r="S37" s="38"/>
      <c r="T37" s="23"/>
      <c r="U37" s="26" t="n">
        <f aca="false">(IF(((S37&gt;0)*AND(S37&lt;&gt;"-")),S37,(IF(((R37&gt;0)*AND(R37&lt;&gt;"-")),R37,(IF(((Q37&gt;0)*AND(Q37&lt;&gt;"-")),Q37,0)))))+P37)</f>
        <v>0</v>
      </c>
      <c r="V37" s="27"/>
      <c r="W37" s="28"/>
    </row>
    <row r="38" s="29" customFormat="true" ht="15" hidden="false" customHeight="false" outlineLevel="0" collapsed="false">
      <c r="A38" s="14"/>
      <c r="B38" s="41"/>
      <c r="C38" s="48"/>
      <c r="D38" s="50"/>
      <c r="E38" s="18"/>
      <c r="F38" s="38"/>
      <c r="G38" s="38"/>
      <c r="H38" s="38"/>
      <c r="I38" s="38"/>
      <c r="J38" s="38"/>
      <c r="K38" s="23"/>
      <c r="L38" s="38"/>
      <c r="M38" s="38"/>
      <c r="N38" s="38"/>
      <c r="O38" s="23"/>
      <c r="P38" s="26" t="n">
        <f aca="false">IF(J38&gt;0,J38,(IF(I38&gt;0,I38,(IF(H38&gt;0,H38,0)))))+IF(N38&gt;0,N38,(IF(M38&gt;0,M38,(IF(L38&gt;0,L38,0)))))</f>
        <v>0</v>
      </c>
      <c r="Q38" s="38"/>
      <c r="R38" s="38"/>
      <c r="S38" s="38"/>
      <c r="T38" s="23"/>
      <c r="U38" s="26" t="n">
        <f aca="false">(IF(((S38&gt;0)*AND(S38&lt;&gt;"-")),S38,(IF(((R38&gt;0)*AND(R38&lt;&gt;"-")),R38,(IF(((Q38&gt;0)*AND(Q38&lt;&gt;"-")),Q38,0)))))+P38)</f>
        <v>0</v>
      </c>
      <c r="V38" s="27"/>
      <c r="W38" s="28"/>
    </row>
    <row r="39" customFormat="false" ht="15" hidden="false" customHeight="false" outlineLevel="0" collapsed="false">
      <c r="A39" s="14"/>
      <c r="B39" s="41"/>
      <c r="C39" s="48"/>
      <c r="D39" s="38"/>
      <c r="E39" s="18"/>
      <c r="F39" s="38"/>
      <c r="G39" s="38"/>
      <c r="H39" s="38"/>
      <c r="I39" s="38"/>
      <c r="J39" s="38"/>
      <c r="K39" s="23"/>
      <c r="L39" s="38"/>
      <c r="M39" s="38"/>
      <c r="N39" s="38"/>
      <c r="O39" s="23"/>
      <c r="P39" s="26" t="n">
        <f aca="false">IF(J39&gt;0,J39,(IF(I39&gt;0,I39,(IF(H39&gt;0,H39,0)))))+IF(N39&gt;0,N39,(IF(M39&gt;0,M39,(IF(L39&gt;0,L39,0)))))</f>
        <v>0</v>
      </c>
      <c r="Q39" s="38"/>
      <c r="R39" s="38"/>
      <c r="S39" s="38"/>
      <c r="T39" s="23"/>
      <c r="U39" s="26" t="n">
        <f aca="false">(IF(((S39&gt;0)*AND(S39&lt;&gt;"-")),S39,(IF(((R39&gt;0)*AND(R39&lt;&gt;"-")),R39,(IF(((Q39&gt;0)*AND(Q39&lt;&gt;"-")),Q39,0)))))+P39)</f>
        <v>0</v>
      </c>
      <c r="V39" s="27"/>
      <c r="W39" s="4"/>
    </row>
    <row r="40" customFormat="false" ht="15" hidden="false" customHeight="false" outlineLevel="0" collapsed="false">
      <c r="A40" s="14"/>
      <c r="B40" s="41"/>
      <c r="C40" s="48"/>
      <c r="D40" s="50"/>
      <c r="E40" s="18"/>
      <c r="F40" s="38"/>
      <c r="G40" s="38"/>
      <c r="H40" s="38"/>
      <c r="I40" s="38"/>
      <c r="J40" s="38"/>
      <c r="K40" s="23"/>
      <c r="L40" s="38"/>
      <c r="M40" s="38"/>
      <c r="N40" s="38"/>
      <c r="O40" s="23"/>
      <c r="P40" s="26" t="n">
        <f aca="false">IF(J40&gt;0,J40,(IF(I40&gt;0,I40,(IF(H40&gt;0,H40,0)))))+IF(N40&gt;0,N40,(IF(M40&gt;0,M40,(IF(L40&gt;0,L40,0)))))</f>
        <v>0</v>
      </c>
      <c r="Q40" s="38"/>
      <c r="R40" s="38"/>
      <c r="S40" s="38"/>
      <c r="T40" s="23"/>
      <c r="U40" s="26" t="n">
        <f aca="false">(IF(((S40&gt;0)*AND(S40&lt;&gt;"-")),S40,(IF(((R40&gt;0)*AND(R40&lt;&gt;"-")),R40,(IF(((Q40&gt;0)*AND(Q40&lt;&gt;"-")),Q40,0)))))+P40)</f>
        <v>0</v>
      </c>
      <c r="V40" s="27"/>
      <c r="W40" s="4"/>
    </row>
    <row r="41" customFormat="false" ht="15" hidden="false" customHeight="false" outlineLevel="0" collapsed="false">
      <c r="A41" s="14"/>
      <c r="B41" s="41"/>
      <c r="C41" s="48"/>
      <c r="D41" s="50"/>
      <c r="E41" s="33"/>
      <c r="F41" s="38"/>
      <c r="G41" s="38"/>
      <c r="H41" s="38"/>
      <c r="I41" s="38"/>
      <c r="J41" s="38"/>
      <c r="K41" s="23"/>
      <c r="L41" s="38"/>
      <c r="M41" s="38"/>
      <c r="N41" s="38"/>
      <c r="O41" s="23"/>
      <c r="P41" s="26" t="n">
        <f aca="false">IF(J41&gt;0,J41,(IF(I41&gt;0,I41,(IF(H41&gt;0,H41,0)))))+IF(N41&gt;0,N41,(IF(M41&gt;0,M41,(IF(L41&gt;0,L41,0)))))</f>
        <v>0</v>
      </c>
      <c r="Q41" s="38"/>
      <c r="R41" s="38"/>
      <c r="S41" s="38"/>
      <c r="T41" s="23"/>
      <c r="U41" s="26" t="n">
        <f aca="false">(IF(((S41&gt;0)*AND(S41&lt;&gt;"-")),S41,(IF(((R41&gt;0)*AND(R41&lt;&gt;"-")),R41,(IF(((Q41&gt;0)*AND(Q41&lt;&gt;"-")),Q41,0)))))+P41)</f>
        <v>0</v>
      </c>
      <c r="V41" s="27"/>
      <c r="W41" s="4"/>
    </row>
    <row r="42" customFormat="false" ht="15" hidden="false" customHeight="false" outlineLevel="0" collapsed="false">
      <c r="A42" s="14"/>
      <c r="B42" s="41"/>
      <c r="C42" s="38"/>
      <c r="D42" s="50"/>
      <c r="E42" s="18"/>
      <c r="F42" s="38"/>
      <c r="G42" s="38"/>
      <c r="H42" s="38"/>
      <c r="I42" s="38"/>
      <c r="J42" s="38"/>
      <c r="K42" s="23"/>
      <c r="L42" s="38"/>
      <c r="M42" s="38"/>
      <c r="N42" s="38"/>
      <c r="O42" s="23"/>
      <c r="P42" s="26" t="n">
        <f aca="false">IF(J42&gt;0,J42,(IF(I42&gt;0,I42,(IF(H42&gt;0,H42,0)))))+IF(N42&gt;0,N42,(IF(M42&gt;0,M42,(IF(L42&gt;0,L42,0)))))</f>
        <v>0</v>
      </c>
      <c r="Q42" s="38"/>
      <c r="R42" s="38"/>
      <c r="S42" s="38"/>
      <c r="T42" s="23"/>
      <c r="U42" s="26" t="n">
        <f aca="false">(IF(((S42&gt;0)*AND(S42&lt;&gt;"-")),S42,(IF(((R42&gt;0)*AND(R42&lt;&gt;"-")),R42,(IF(((Q42&gt;0)*AND(Q42&lt;&gt;"-")),Q42,0)))))+P42)</f>
        <v>0</v>
      </c>
      <c r="V42" s="27"/>
      <c r="W42" s="4"/>
    </row>
    <row r="43" customFormat="false" ht="15" hidden="false" customHeight="false" outlineLevel="0" collapsed="false">
      <c r="A43" s="14"/>
      <c r="B43" s="41"/>
      <c r="C43" s="48"/>
      <c r="D43" s="38"/>
      <c r="E43" s="18"/>
      <c r="F43" s="38"/>
      <c r="G43" s="38"/>
      <c r="H43" s="38"/>
      <c r="I43" s="38"/>
      <c r="J43" s="38"/>
      <c r="K43" s="23"/>
      <c r="L43" s="38"/>
      <c r="M43" s="38"/>
      <c r="N43" s="38"/>
      <c r="O43" s="23"/>
      <c r="P43" s="26" t="n">
        <f aca="false">IF(J43&gt;0,J43,(IF(I43&gt;0,I43,(IF(H43&gt;0,H43,0)))))+IF(N43&gt;0,N43,(IF(M43&gt;0,M43,(IF(L43&gt;0,L43,0)))))</f>
        <v>0</v>
      </c>
      <c r="Q43" s="38"/>
      <c r="R43" s="38"/>
      <c r="S43" s="38"/>
      <c r="T43" s="23"/>
      <c r="U43" s="26" t="n">
        <f aca="false">(IF(((S43&gt;0)*AND(S43&lt;&gt;"-")),S43,(IF(((R43&gt;0)*AND(R43&lt;&gt;"-")),R43,(IF(((Q43&gt;0)*AND(Q43&lt;&gt;"-")),Q43,0)))))+P43)</f>
        <v>0</v>
      </c>
      <c r="V43" s="27"/>
      <c r="W43" s="4"/>
    </row>
    <row r="44" customFormat="false" ht="15" hidden="false" customHeight="false" outlineLevel="0" collapsed="false">
      <c r="A44" s="14"/>
      <c r="B44" s="41"/>
      <c r="C44" s="48"/>
      <c r="D44" s="50"/>
      <c r="E44" s="18"/>
      <c r="F44" s="38"/>
      <c r="G44" s="38"/>
      <c r="H44" s="38"/>
      <c r="I44" s="38"/>
      <c r="J44" s="38"/>
      <c r="K44" s="23"/>
      <c r="L44" s="38"/>
      <c r="M44" s="38"/>
      <c r="N44" s="38"/>
      <c r="O44" s="23"/>
      <c r="P44" s="26" t="n">
        <f aca="false">IF(J44&gt;0,J44,(IF(I44&gt;0,I44,(IF(H44&gt;0,H44,0)))))+IF(N44&gt;0,N44,(IF(M44&gt;0,M44,(IF(L44&gt;0,L44,0)))))</f>
        <v>0</v>
      </c>
      <c r="Q44" s="38"/>
      <c r="R44" s="38"/>
      <c r="S44" s="38"/>
      <c r="T44" s="23"/>
      <c r="U44" s="26" t="n">
        <f aca="false">(IF(((S44&gt;0)*AND(S44&lt;&gt;"-")),S44,(IF(((R44&gt;0)*AND(R44&lt;&gt;"-")),R44,(IF(((Q44&gt;0)*AND(Q44&lt;&gt;"-")),Q44,0)))))+P44)</f>
        <v>0</v>
      </c>
      <c r="V44" s="27"/>
      <c r="W44" s="4"/>
    </row>
    <row r="45" customFormat="false" ht="15" hidden="false" customHeight="false" outlineLevel="0" collapsed="false">
      <c r="A45" s="14"/>
      <c r="B45" s="41"/>
      <c r="C45" s="48"/>
      <c r="D45" s="50"/>
      <c r="E45" s="18"/>
      <c r="F45" s="38"/>
      <c r="G45" s="38"/>
      <c r="H45" s="38"/>
      <c r="I45" s="38"/>
      <c r="J45" s="38"/>
      <c r="K45" s="23"/>
      <c r="L45" s="38"/>
      <c r="M45" s="38"/>
      <c r="N45" s="38"/>
      <c r="O45" s="23"/>
      <c r="P45" s="26" t="n">
        <f aca="false">IF(J45&gt;0,J45,(IF(I45&gt;0,I45,(IF(H45&gt;0,H45,0)))))+IF(N45&gt;0,N45,(IF(M45&gt;0,M45,(IF(L45&gt;0,L45,0)))))</f>
        <v>0</v>
      </c>
      <c r="Q45" s="38"/>
      <c r="R45" s="38"/>
      <c r="S45" s="38"/>
      <c r="T45" s="23"/>
      <c r="U45" s="26" t="n">
        <f aca="false">(IF(((S45&gt;0)*AND(S45&lt;&gt;"-")),S45,(IF(((R45&gt;0)*AND(R45&lt;&gt;"-")),R45,(IF(((Q45&gt;0)*AND(Q45&lt;&gt;"-")),Q45,0)))))+P45)</f>
        <v>0</v>
      </c>
      <c r="V45" s="27"/>
      <c r="W45" s="4"/>
    </row>
    <row r="46" customFormat="false" ht="15" hidden="false" customHeight="false" outlineLevel="0" collapsed="false">
      <c r="A46" s="14"/>
      <c r="B46" s="41"/>
      <c r="C46" s="48"/>
      <c r="D46" s="50"/>
      <c r="E46" s="18"/>
      <c r="F46" s="38"/>
      <c r="G46" s="38"/>
      <c r="H46" s="38"/>
      <c r="I46" s="38"/>
      <c r="J46" s="38"/>
      <c r="K46" s="23"/>
      <c r="L46" s="38"/>
      <c r="M46" s="38"/>
      <c r="N46" s="38"/>
      <c r="O46" s="23"/>
      <c r="P46" s="26" t="n">
        <f aca="false">IF(J46&gt;0,J46,(IF(I46&gt;0,I46,(IF(H46&gt;0,H46,0)))))+IF(N46&gt;0,N46,(IF(M46&gt;0,M46,(IF(L46&gt;0,L46,0)))))</f>
        <v>0</v>
      </c>
      <c r="Q46" s="38"/>
      <c r="R46" s="38"/>
      <c r="S46" s="38"/>
      <c r="T46" s="23"/>
      <c r="U46" s="26" t="n">
        <f aca="false">(IF(((S46&gt;0)*AND(S46&lt;&gt;"-")),S46,(IF(((R46&gt;0)*AND(R46&lt;&gt;"-")),R46,(IF(((Q46&gt;0)*AND(Q46&lt;&gt;"-")),Q46,0)))))+P46)</f>
        <v>0</v>
      </c>
      <c r="V46" s="27"/>
      <c r="W46" s="4"/>
    </row>
    <row r="47" customFormat="false" ht="15" hidden="false" customHeight="false" outlineLevel="0" collapsed="false">
      <c r="A47" s="14"/>
      <c r="B47" s="41"/>
      <c r="C47" s="48"/>
      <c r="D47" s="38"/>
      <c r="E47" s="18"/>
      <c r="F47" s="38"/>
      <c r="G47" s="38"/>
      <c r="H47" s="38"/>
      <c r="I47" s="38"/>
      <c r="J47" s="38"/>
      <c r="K47" s="23"/>
      <c r="L47" s="38"/>
      <c r="M47" s="38"/>
      <c r="N47" s="38"/>
      <c r="O47" s="23"/>
      <c r="P47" s="26" t="n">
        <f aca="false">IF(J47&gt;0,J47,(IF(I47&gt;0,I47,(IF(H47&gt;0,H47,0)))))+IF(N47&gt;0,N47,(IF(M47&gt;0,M47,(IF(L47&gt;0,L47,0)))))</f>
        <v>0</v>
      </c>
      <c r="Q47" s="38"/>
      <c r="R47" s="38"/>
      <c r="S47" s="38"/>
      <c r="T47" s="23"/>
      <c r="U47" s="26" t="n">
        <f aca="false">(IF(((S47&gt;0)*AND(S47&lt;&gt;"-")),S47,(IF(((R47&gt;0)*AND(R47&lt;&gt;"-")),R47,(IF(((Q47&gt;0)*AND(Q47&lt;&gt;"-")),Q47,0)))))+P47)</f>
        <v>0</v>
      </c>
      <c r="V47" s="27"/>
      <c r="W47" s="4"/>
    </row>
    <row r="48" customFormat="false" ht="15" hidden="false" customHeight="false" outlineLevel="0" collapsed="false">
      <c r="A48" s="14"/>
      <c r="B48" s="41"/>
      <c r="C48" s="48"/>
      <c r="D48" s="50"/>
      <c r="E48" s="18"/>
      <c r="F48" s="38"/>
      <c r="G48" s="38"/>
      <c r="H48" s="38"/>
      <c r="I48" s="38"/>
      <c r="J48" s="38"/>
      <c r="K48" s="23"/>
      <c r="L48" s="38"/>
      <c r="M48" s="38"/>
      <c r="N48" s="38"/>
      <c r="O48" s="23"/>
      <c r="P48" s="26" t="n">
        <f aca="false">IF(J48&gt;0,J48,(IF(I48&gt;0,I48,(IF(H48&gt;0,H48,0)))))+IF(N48&gt;0,N48,(IF(M48&gt;0,M48,(IF(L48&gt;0,L48,0)))))</f>
        <v>0</v>
      </c>
      <c r="Q48" s="38"/>
      <c r="R48" s="38"/>
      <c r="S48" s="38"/>
      <c r="T48" s="23"/>
      <c r="U48" s="26" t="n">
        <f aca="false">(IF(((S48&gt;0)*AND(S48&lt;&gt;"-")),S48,(IF(((R48&gt;0)*AND(R48&lt;&gt;"-")),R48,(IF(((Q48&gt;0)*AND(Q48&lt;&gt;"-")),Q48,0)))))+P48)</f>
        <v>0</v>
      </c>
      <c r="V48" s="27"/>
      <c r="W48" s="4"/>
    </row>
    <row r="49" customFormat="false" ht="15" hidden="false" customHeight="false" outlineLevel="0" collapsed="false">
      <c r="A49" s="14"/>
      <c r="B49" s="41"/>
      <c r="C49" s="48"/>
      <c r="D49" s="50"/>
      <c r="E49" s="18"/>
      <c r="F49" s="38"/>
      <c r="G49" s="38"/>
      <c r="H49" s="38"/>
      <c r="I49" s="38"/>
      <c r="J49" s="38"/>
      <c r="K49" s="23"/>
      <c r="L49" s="38"/>
      <c r="M49" s="38"/>
      <c r="N49" s="38"/>
      <c r="O49" s="23"/>
      <c r="P49" s="26" t="n">
        <f aca="false">IF(J49&gt;0,J49,(IF(I49&gt;0,I49,(IF(H49&gt;0,H49,0)))))+IF(N49&gt;0,N49,(IF(M49&gt;0,M49,(IF(L49&gt;0,L49,0)))))</f>
        <v>0</v>
      </c>
      <c r="Q49" s="38"/>
      <c r="R49" s="38"/>
      <c r="S49" s="38"/>
      <c r="T49" s="23"/>
      <c r="U49" s="26" t="n">
        <f aca="false">(IF(((S49&gt;0)*AND(S49&lt;&gt;"-")),S49,(IF(((R49&gt;0)*AND(R49&lt;&gt;"-")),R49,(IF(((Q49&gt;0)*AND(Q49&lt;&gt;"-")),Q49,0)))))+P49)</f>
        <v>0</v>
      </c>
      <c r="V49" s="27"/>
      <c r="W49" s="4"/>
    </row>
    <row r="50" customFormat="false" ht="15" hidden="false" customHeight="false" outlineLevel="0" collapsed="false">
      <c r="A50" s="14"/>
      <c r="B50" s="41"/>
      <c r="C50" s="48"/>
      <c r="D50" s="50"/>
      <c r="E50" s="33"/>
      <c r="F50" s="38"/>
      <c r="G50" s="38"/>
      <c r="H50" s="38"/>
      <c r="I50" s="38"/>
      <c r="J50" s="38"/>
      <c r="K50" s="23"/>
      <c r="L50" s="38"/>
      <c r="M50" s="38"/>
      <c r="N50" s="38"/>
      <c r="O50" s="23"/>
      <c r="P50" s="26" t="n">
        <f aca="false">IF(J50&gt;0,J50,(IF(I50&gt;0,I50,(IF(H50&gt;0,H50,0)))))+IF(N50&gt;0,N50,(IF(M50&gt;0,M50,(IF(L50&gt;0,L50,0)))))</f>
        <v>0</v>
      </c>
      <c r="Q50" s="38"/>
      <c r="R50" s="38"/>
      <c r="S50" s="38"/>
      <c r="T50" s="23"/>
      <c r="U50" s="26" t="n">
        <f aca="false">(IF(((S50&gt;0)*AND(S50&lt;&gt;"-")),S50,(IF(((R50&gt;0)*AND(R50&lt;&gt;"-")),R50,(IF(((Q50&gt;0)*AND(Q50&lt;&gt;"-")),Q50,0)))))+P50)</f>
        <v>0</v>
      </c>
      <c r="V50" s="27"/>
      <c r="W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</sheetData>
  <mergeCells count="3">
    <mergeCell ref="H1:K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46:56Z</dcterms:created>
  <dc:creator>Usuario</dc:creator>
  <dc:description/>
  <dc:language>en-US</dc:language>
  <cp:lastModifiedBy>Usuario</cp:lastModifiedBy>
  <dcterms:modified xsi:type="dcterms:W3CDTF">2013-07-10T19:42:14Z</dcterms:modified>
  <cp:revision>0</cp:revision>
  <dc:subject/>
  <dc:title/>
</cp:coreProperties>
</file>